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ACTIVE RESIDENTIAL REZONING APPLICATIONS FROM JANUARY 1, 2005 THROUGH JANUARY 1, 2007</t>
  </si>
  <si>
    <t xml:space="preserve">APPLICATION NUMBER</t>
  </si>
  <si>
    <t xml:space="preserve">APPLICATION NAME</t>
  </si>
  <si>
    <t xml:space="preserve">NUMBER OF UNITS REQUESTED</t>
  </si>
  <si>
    <t xml:space="preserve">ZMAP 2005-0007</t>
  </si>
  <si>
    <t xml:space="preserve">RESERVE AT SOUTH RIDING I</t>
  </si>
  <si>
    <t xml:space="preserve">ZMAP 2005-0011</t>
  </si>
  <si>
    <t xml:space="preserve">CROSSTRAIL</t>
  </si>
  <si>
    <t xml:space="preserve">ZMAP 2005-0014</t>
  </si>
  <si>
    <t xml:space="preserve">RESERVE AT SOUTH RIDING II</t>
  </si>
  <si>
    <t xml:space="preserve">ZMAP 2005-0019</t>
  </si>
  <si>
    <t xml:space="preserve">BELMONT ESTATES</t>
  </si>
  <si>
    <t xml:space="preserve">ZMAP 2005-0020</t>
  </si>
  <si>
    <t xml:space="preserve">BRAMBLETON ACTIVE ADULT</t>
  </si>
  <si>
    <t xml:space="preserve">ZMAP 2005-0022</t>
  </si>
  <si>
    <t xml:space="preserve">HALL PROPERTY</t>
  </si>
  <si>
    <t xml:space="preserve">ZMAP 2005-0024</t>
  </si>
  <si>
    <t xml:space="preserve">BELMONT OVERLOOK</t>
  </si>
  <si>
    <t xml:space="preserve">ZMAP 2005-0028</t>
  </si>
  <si>
    <t xml:space="preserve">RIDGEWATER PARK</t>
  </si>
  <si>
    <t xml:space="preserve">Formerly Creekside</t>
  </si>
  <si>
    <t xml:space="preserve">ZMAP 2005-0029</t>
  </si>
  <si>
    <t xml:space="preserve">CAROLYN CIRCLE</t>
  </si>
  <si>
    <t xml:space="preserve">ZMAP 2005-0030</t>
  </si>
  <si>
    <t xml:space="preserve">WESTPORT</t>
  </si>
  <si>
    <t xml:space="preserve">ZMAP 2005-0031</t>
  </si>
  <si>
    <t xml:space="preserve">BRADDOCK VILLAGE</t>
  </si>
  <si>
    <t xml:space="preserve">Applicants have requested a March 2007 Planning Commission Public Hearing</t>
  </si>
  <si>
    <t xml:space="preserve">ZMAP 2005-0032</t>
  </si>
  <si>
    <t xml:space="preserve">GREENFIELDS</t>
  </si>
  <si>
    <t xml:space="preserve">ZMAP 2005-0033</t>
  </si>
  <si>
    <t xml:space="preserve">LENAH</t>
  </si>
  <si>
    <t xml:space="preserve">ZMAP 2005-0034</t>
  </si>
  <si>
    <t xml:space="preserve">BROAD RUN VILLAGE</t>
  </si>
  <si>
    <t xml:space="preserve">ZMAP 2005-0038</t>
  </si>
  <si>
    <t xml:space="preserve">TOWNES AT AUTUMN OAKS</t>
  </si>
  <si>
    <t xml:space="preserve">ZMAP 2005-0039</t>
  </si>
  <si>
    <t xml:space="preserve">VICTORIA STATION</t>
  </si>
  <si>
    <t xml:space="preserve">ZMAP 2005-0040</t>
  </si>
  <si>
    <t xml:space="preserve">GUM SPRING PROPERTY</t>
  </si>
  <si>
    <t xml:space="preserve">ZMAP 2005-0041</t>
  </si>
  <si>
    <t xml:space="preserve">DULLES PARKWAY CENTER</t>
  </si>
  <si>
    <t xml:space="preserve">Requesting approval of a Mixed-Use Development containing residential, office, and retail</t>
  </si>
  <si>
    <t xml:space="preserve">ZMAP 2005-0043</t>
  </si>
  <si>
    <t xml:space="preserve">GATHERINGS AT CASCADES OVERLOOK</t>
  </si>
  <si>
    <t xml:space="preserve">ZMAP 2005-0044</t>
  </si>
  <si>
    <t xml:space="preserve">WOODBURN</t>
  </si>
  <si>
    <t xml:space="preserve">ZMAP 2005-0045</t>
  </si>
  <si>
    <t xml:space="preserve">ARCOLA/GMU</t>
  </si>
  <si>
    <t xml:space="preserve">ZMAP 2006-0006</t>
  </si>
  <si>
    <t xml:space="preserve">MIDDLE GOOSE</t>
  </si>
  <si>
    <t xml:space="preserve">ZMAP 2006-0008</t>
  </si>
  <si>
    <t xml:space="preserve">WHITE OAK CREST</t>
  </si>
  <si>
    <t xml:space="preserve">ZMAP 2006-0010</t>
  </si>
  <si>
    <t xml:space="preserve">WILD MEADOW II</t>
  </si>
  <si>
    <t xml:space="preserve">ZMAP 2006-0012</t>
  </si>
  <si>
    <t xml:space="preserve">KENNEDY PROPERTY</t>
  </si>
  <si>
    <t xml:space="preserve">ZMAP 2006-0016</t>
  </si>
  <si>
    <t xml:space="preserve">KINCORA</t>
  </si>
  <si>
    <t xml:space="preserve">ZMAP 2006-0017</t>
  </si>
  <si>
    <t xml:space="preserve">MAIN STREET AT ARCOLA CENTER</t>
  </si>
  <si>
    <t xml:space="preserve">ZMAP 2006-0019</t>
  </si>
  <si>
    <t xml:space="preserve">YARDLEY</t>
  </si>
  <si>
    <t xml:space="preserve">ZMAP 2006-0021</t>
  </si>
  <si>
    <t xml:space="preserve">WAXPOOL ROAD</t>
  </si>
  <si>
    <t xml:space="preserve">ZMAP 2006-0023</t>
  </si>
  <si>
    <t xml:space="preserve">CLARKE ASSEMBLAGE</t>
  </si>
  <si>
    <t xml:space="preserve">ZMAP 2006-0026</t>
  </si>
  <si>
    <t xml:space="preserve">LAMBERT PROPERTY</t>
  </si>
  <si>
    <t xml:space="preserve">TOTAL NUMBER OF RESIDENTIAL UNITS PROPSED:</t>
  </si>
  <si>
    <t xml:space="preserve">SOURCE: MOST RECENT PRINT-OUTS OF APPICATION INFORMATION (JANUARY 19, 2007) AVAILABLE WITHIN LOUDOUN COUNTY'S LAND APPLICATION RECORDS SYSTEM</t>
  </si>
  <si>
    <t xml:space="preserve">THIRTY-ONE REZONING APPLI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8.85"/>
    <col collapsed="false" customWidth="true" hidden="false" outlineLevel="0" max="3" min="3" style="0" width="36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4" t="n">
        <v>49</v>
      </c>
    </row>
    <row r="7" customFormat="false" ht="12.75" hidden="false" customHeight="false" outlineLevel="0" collapsed="false">
      <c r="A7" s="3" t="s">
        <v>6</v>
      </c>
      <c r="B7" s="3" t="s">
        <v>7</v>
      </c>
      <c r="C7" s="4" t="n">
        <v>1000</v>
      </c>
    </row>
    <row r="8" customFormat="false" ht="12.75" hidden="false" customHeight="false" outlineLevel="0" collapsed="false">
      <c r="A8" s="3" t="s">
        <v>8</v>
      </c>
      <c r="B8" s="3" t="s">
        <v>9</v>
      </c>
      <c r="C8" s="4" t="n">
        <f aca="false">SUM(12+35)</f>
        <v>47</v>
      </c>
    </row>
    <row r="9" customFormat="false" ht="12.75" hidden="false" customHeight="false" outlineLevel="0" collapsed="false">
      <c r="A9" s="3" t="s">
        <v>10</v>
      </c>
      <c r="B9" s="3" t="s">
        <v>11</v>
      </c>
      <c r="C9" s="4" t="n">
        <v>81</v>
      </c>
    </row>
    <row r="10" customFormat="false" ht="12.75" hidden="false" customHeight="false" outlineLevel="0" collapsed="false">
      <c r="A10" s="3" t="s">
        <v>12</v>
      </c>
      <c r="B10" s="3" t="s">
        <v>13</v>
      </c>
      <c r="C10" s="4" t="n">
        <v>1502</v>
      </c>
    </row>
    <row r="11" customFormat="false" ht="12.75" hidden="false" customHeight="false" outlineLevel="0" collapsed="false">
      <c r="A11" s="3" t="s">
        <v>14</v>
      </c>
      <c r="B11" s="3" t="s">
        <v>15</v>
      </c>
      <c r="C11" s="4" t="n">
        <v>42</v>
      </c>
    </row>
    <row r="12" customFormat="false" ht="12.75" hidden="false" customHeight="false" outlineLevel="0" collapsed="false">
      <c r="A12" s="3" t="s">
        <v>16</v>
      </c>
      <c r="B12" s="3" t="s">
        <v>17</v>
      </c>
      <c r="C12" s="4" t="n">
        <v>168</v>
      </c>
    </row>
    <row r="13" customFormat="false" ht="12.75" hidden="false" customHeight="false" outlineLevel="0" collapsed="false">
      <c r="A13" s="3" t="s">
        <v>18</v>
      </c>
      <c r="B13" s="3" t="s">
        <v>19</v>
      </c>
      <c r="C13" s="4" t="n">
        <v>1946</v>
      </c>
      <c r="D13" s="5" t="s">
        <v>20</v>
      </c>
    </row>
    <row r="14" customFormat="false" ht="12.75" hidden="false" customHeight="false" outlineLevel="0" collapsed="false">
      <c r="A14" s="3" t="s">
        <v>21</v>
      </c>
      <c r="B14" s="3" t="s">
        <v>22</v>
      </c>
      <c r="C14" s="4" t="n">
        <v>76</v>
      </c>
    </row>
    <row r="15" customFormat="false" ht="12.75" hidden="false" customHeight="false" outlineLevel="0" collapsed="false">
      <c r="A15" s="3" t="s">
        <v>23</v>
      </c>
      <c r="B15" s="3" t="s">
        <v>24</v>
      </c>
      <c r="C15" s="4" t="n">
        <f aca="false">SUM(1359+1007+184+308)</f>
        <v>2858</v>
      </c>
    </row>
    <row r="16" customFormat="false" ht="12.75" hidden="false" customHeight="false" outlineLevel="0" collapsed="false">
      <c r="A16" s="3" t="s">
        <v>25</v>
      </c>
      <c r="B16" s="3" t="s">
        <v>26</v>
      </c>
      <c r="C16" s="4" t="n">
        <v>860</v>
      </c>
      <c r="D16" s="5" t="s">
        <v>27</v>
      </c>
    </row>
    <row r="17" customFormat="false" ht="12.75" hidden="false" customHeight="false" outlineLevel="0" collapsed="false">
      <c r="A17" s="3" t="s">
        <v>28</v>
      </c>
      <c r="B17" s="3" t="s">
        <v>29</v>
      </c>
      <c r="C17" s="4" t="n">
        <v>5867</v>
      </c>
    </row>
    <row r="18" customFormat="false" ht="12.75" hidden="false" customHeight="false" outlineLevel="0" collapsed="false">
      <c r="A18" s="3" t="s">
        <v>30</v>
      </c>
      <c r="B18" s="3" t="s">
        <v>31</v>
      </c>
      <c r="C18" s="4" t="n">
        <v>1942</v>
      </c>
    </row>
    <row r="19" customFormat="false" ht="12.75" hidden="false" customHeight="false" outlineLevel="0" collapsed="false">
      <c r="A19" s="3" t="s">
        <v>32</v>
      </c>
      <c r="B19" s="3" t="s">
        <v>33</v>
      </c>
      <c r="C19" s="4" t="n">
        <v>3313</v>
      </c>
    </row>
    <row r="20" customFormat="false" ht="12.75" hidden="false" customHeight="false" outlineLevel="0" collapsed="false">
      <c r="A20" s="3" t="s">
        <v>34</v>
      </c>
      <c r="B20" s="3" t="s">
        <v>35</v>
      </c>
      <c r="C20" s="4" t="n">
        <v>132</v>
      </c>
    </row>
    <row r="21" customFormat="false" ht="12.75" hidden="false" customHeight="false" outlineLevel="0" collapsed="false">
      <c r="A21" s="3" t="s">
        <v>36</v>
      </c>
      <c r="B21" s="3" t="s">
        <v>37</v>
      </c>
      <c r="C21" s="4" t="n">
        <v>126</v>
      </c>
    </row>
    <row r="22" customFormat="false" ht="12.75" hidden="false" customHeight="false" outlineLevel="0" collapsed="false">
      <c r="A22" s="3" t="s">
        <v>38</v>
      </c>
      <c r="B22" s="3" t="s">
        <v>39</v>
      </c>
      <c r="C22" s="4" t="n">
        <f aca="false">SUM(46+49)</f>
        <v>95</v>
      </c>
    </row>
    <row r="23" customFormat="false" ht="12.75" hidden="false" customHeight="false" outlineLevel="0" collapsed="false">
      <c r="A23" s="3" t="s">
        <v>40</v>
      </c>
      <c r="B23" s="3" t="s">
        <v>41</v>
      </c>
      <c r="C23" s="4" t="n">
        <v>624</v>
      </c>
      <c r="D23" s="5" t="s">
        <v>42</v>
      </c>
    </row>
    <row r="24" customFormat="false" ht="12.75" hidden="false" customHeight="false" outlineLevel="0" collapsed="false">
      <c r="A24" s="3" t="s">
        <v>43</v>
      </c>
      <c r="B24" s="3" t="s">
        <v>44</v>
      </c>
      <c r="C24" s="4" t="n">
        <v>600</v>
      </c>
    </row>
    <row r="25" customFormat="false" ht="12.75" hidden="false" customHeight="false" outlineLevel="0" collapsed="false">
      <c r="A25" s="3" t="s">
        <v>45</v>
      </c>
      <c r="B25" s="3" t="s">
        <v>46</v>
      </c>
      <c r="C25" s="4" t="n">
        <f aca="false">SUM(90+56)</f>
        <v>146</v>
      </c>
    </row>
    <row r="26" customFormat="false" ht="12.75" hidden="false" customHeight="false" outlineLevel="0" collapsed="false">
      <c r="A26" s="3" t="s">
        <v>47</v>
      </c>
      <c r="B26" s="3" t="s">
        <v>48</v>
      </c>
      <c r="C26" s="4" t="n">
        <v>1681</v>
      </c>
    </row>
    <row r="27" customFormat="false" ht="12.75" hidden="false" customHeight="false" outlineLevel="0" collapsed="false">
      <c r="A27" s="3" t="s">
        <v>49</v>
      </c>
      <c r="B27" s="3" t="s">
        <v>50</v>
      </c>
      <c r="C27" s="4" t="n">
        <v>360</v>
      </c>
    </row>
    <row r="28" customFormat="false" ht="12.75" hidden="false" customHeight="false" outlineLevel="0" collapsed="false">
      <c r="A28" s="3" t="s">
        <v>51</v>
      </c>
      <c r="B28" s="3" t="s">
        <v>52</v>
      </c>
      <c r="C28" s="4" t="n">
        <v>26</v>
      </c>
    </row>
    <row r="29" customFormat="false" ht="12.75" hidden="false" customHeight="false" outlineLevel="0" collapsed="false">
      <c r="A29" s="3" t="s">
        <v>53</v>
      </c>
      <c r="B29" s="3" t="s">
        <v>54</v>
      </c>
      <c r="C29" s="4" t="n">
        <v>36</v>
      </c>
    </row>
    <row r="30" customFormat="false" ht="12.75" hidden="false" customHeight="false" outlineLevel="0" collapsed="false">
      <c r="A30" s="3" t="s">
        <v>55</v>
      </c>
      <c r="B30" s="3" t="s">
        <v>56</v>
      </c>
      <c r="C30" s="4" t="n">
        <v>130</v>
      </c>
    </row>
    <row r="31" customFormat="false" ht="12.75" hidden="false" customHeight="false" outlineLevel="0" collapsed="false">
      <c r="A31" s="3" t="s">
        <v>57</v>
      </c>
      <c r="B31" s="3" t="s">
        <v>58</v>
      </c>
      <c r="C31" s="4" t="n">
        <v>1900</v>
      </c>
    </row>
    <row r="32" customFormat="false" ht="12.75" hidden="false" customHeight="false" outlineLevel="0" collapsed="false">
      <c r="A32" s="3" t="s">
        <v>59</v>
      </c>
      <c r="B32" s="3" t="s">
        <v>60</v>
      </c>
      <c r="C32" s="4" t="n">
        <v>1199</v>
      </c>
    </row>
    <row r="33" customFormat="false" ht="12.75" hidden="false" customHeight="false" outlineLevel="0" collapsed="false">
      <c r="A33" s="3" t="s">
        <v>61</v>
      </c>
      <c r="B33" s="3" t="s">
        <v>62</v>
      </c>
      <c r="C33" s="4" t="n">
        <f aca="false">SUM(12+22)</f>
        <v>34</v>
      </c>
    </row>
    <row r="34" customFormat="false" ht="12.75" hidden="false" customHeight="false" outlineLevel="0" collapsed="false">
      <c r="A34" s="3" t="s">
        <v>63</v>
      </c>
      <c r="B34" s="3" t="s">
        <v>64</v>
      </c>
      <c r="C34" s="4" t="n">
        <v>24</v>
      </c>
    </row>
    <row r="35" customFormat="false" ht="12.75" hidden="false" customHeight="false" outlineLevel="0" collapsed="false">
      <c r="A35" s="3" t="s">
        <v>65</v>
      </c>
      <c r="B35" s="3" t="s">
        <v>66</v>
      </c>
      <c r="C35" s="4" t="n">
        <v>205</v>
      </c>
    </row>
    <row r="36" customFormat="false" ht="12.75" hidden="false" customHeight="false" outlineLevel="0" collapsed="false">
      <c r="A36" s="3" t="s">
        <v>67</v>
      </c>
      <c r="B36" s="3" t="s">
        <v>68</v>
      </c>
      <c r="C36" s="4" t="n">
        <f aca="false">SUM(230+140)</f>
        <v>370</v>
      </c>
    </row>
    <row r="37" customFormat="false" ht="12.75" hidden="false" customHeight="false" outlineLevel="0" collapsed="false">
      <c r="A37" s="3"/>
      <c r="B37" s="3"/>
      <c r="C37" s="4"/>
    </row>
    <row r="38" customFormat="false" ht="12.75" hidden="false" customHeight="false" outlineLevel="0" collapsed="false">
      <c r="A38" s="3"/>
      <c r="B38" s="6" t="s">
        <v>69</v>
      </c>
      <c r="C38" s="4" t="n">
        <f aca="false">SUM(C6:C36)</f>
        <v>27439</v>
      </c>
    </row>
    <row r="39" customFormat="false" ht="12.75" hidden="false" customHeight="false" outlineLevel="0" collapsed="false">
      <c r="A39" s="3"/>
      <c r="B39" s="3"/>
      <c r="C39" s="4"/>
    </row>
    <row r="40" customFormat="false" ht="12.75" hidden="false" customHeight="true" outlineLevel="0" collapsed="false">
      <c r="A40" s="7" t="s">
        <v>70</v>
      </c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3"/>
      <c r="B42" s="3"/>
      <c r="C42" s="4"/>
    </row>
    <row r="43" customFormat="false" ht="12.75" hidden="false" customHeight="false" outlineLevel="0" collapsed="false">
      <c r="A43" s="3"/>
      <c r="B43" s="3"/>
      <c r="C43" s="4"/>
    </row>
    <row r="44" customFormat="false" ht="12.75" hidden="false" customHeight="false" outlineLevel="0" collapsed="false">
      <c r="A44" s="3" t="s">
        <v>71</v>
      </c>
      <c r="B44" s="3"/>
      <c r="C44" s="4"/>
    </row>
    <row r="45" customFormat="false" ht="12.75" hidden="false" customHeight="false" outlineLevel="0" collapsed="false">
      <c r="A45" s="3"/>
      <c r="B45" s="3"/>
      <c r="C45" s="4"/>
    </row>
    <row r="46" customFormat="false" ht="12.75" hidden="false" customHeight="false" outlineLevel="0" collapsed="false">
      <c r="A46" s="3"/>
      <c r="B46" s="3"/>
      <c r="C46" s="4"/>
    </row>
    <row r="47" customFormat="false" ht="12.75" hidden="false" customHeight="false" outlineLevel="0" collapsed="false">
      <c r="A47" s="3"/>
      <c r="B47" s="3"/>
      <c r="C47" s="4"/>
    </row>
    <row r="48" customFormat="false" ht="12.75" hidden="false" customHeight="false" outlineLevel="0" collapsed="false">
      <c r="A48" s="3"/>
      <c r="B48" s="3"/>
      <c r="C48" s="4"/>
    </row>
    <row r="49" customFormat="false" ht="12.75" hidden="false" customHeight="false" outlineLevel="0" collapsed="false">
      <c r="A49" s="3"/>
      <c r="B49" s="3"/>
      <c r="C49" s="4"/>
    </row>
    <row r="50" customFormat="false" ht="12.75" hidden="false" customHeight="false" outlineLevel="0" collapsed="false">
      <c r="A50" s="3"/>
      <c r="B50" s="3"/>
      <c r="C50" s="4"/>
    </row>
    <row r="51" customFormat="false" ht="12.75" hidden="false" customHeight="false" outlineLevel="0" collapsed="false">
      <c r="A51" s="3"/>
      <c r="B51" s="3"/>
      <c r="C51" s="4"/>
    </row>
    <row r="52" customFormat="false" ht="12.75" hidden="false" customHeight="false" outlineLevel="0" collapsed="false">
      <c r="A52" s="3"/>
      <c r="B52" s="3"/>
      <c r="C52" s="4"/>
    </row>
  </sheetData>
  <mergeCells count="2">
    <mergeCell ref="A1:F1"/>
    <mergeCell ref="A40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ebecca Perring</cp:lastModifiedBy>
  <cp:lastPrinted>2007-01-19T19:16:31Z</cp:lastPrinted>
  <dcterms:modified xsi:type="dcterms:W3CDTF">2007-02-14T17:45:21Z</dcterms:modified>
  <cp:revision>0</cp:revision>
  <dc:subject/>
  <dc:title/>
</cp:coreProperties>
</file>